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级学生调整修读专业预调出调入指标数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税收学（注册税务师）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广播电视新闻</t>
  </si>
  <si>
    <t xml:space="preserve">网络与新媒体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7" activeCellId="0" sqref="A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true" hidden="false" outlineLevel="0" max="255" min="6" style="2" width="12.62"/>
    <col collapsed="false" customWidth="true" hidden="false" outlineLevel="0" max="256" min="256" style="0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37</v>
      </c>
      <c r="D4" s="7" t="n">
        <f aca="false">C4*0.15</f>
        <v>5.55</v>
      </c>
      <c r="E4" s="8" t="n">
        <f aca="false">C4*0.05</f>
        <v>1.85</v>
      </c>
    </row>
    <row r="5" customFormat="false" ht="20.1" hidden="false" customHeight="true" outlineLevel="0" collapsed="false">
      <c r="A5" s="5"/>
      <c r="B5" s="6" t="s">
        <v>9</v>
      </c>
      <c r="C5" s="6" t="n">
        <v>41</v>
      </c>
      <c r="D5" s="7" t="n">
        <f aca="false">C5*0.15</f>
        <v>6.15</v>
      </c>
      <c r="E5" s="8" t="n">
        <f aca="false">C5*0.05</f>
        <v>2.05</v>
      </c>
    </row>
    <row r="6" customFormat="false" ht="20.1" hidden="false" customHeight="true" outlineLevel="0" collapsed="false">
      <c r="A6" s="5"/>
      <c r="B6" s="6" t="s">
        <v>10</v>
      </c>
      <c r="C6" s="6" t="n">
        <v>36</v>
      </c>
      <c r="D6" s="7" t="n">
        <f aca="false">C6*0.15</f>
        <v>5.4</v>
      </c>
      <c r="E6" s="8" t="n">
        <f aca="false">C6*0.05</f>
        <v>1.8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214</v>
      </c>
      <c r="D7" s="7" t="n">
        <f aca="false">C7*0.15</f>
        <v>32.1</v>
      </c>
      <c r="E7" s="8" t="n">
        <f aca="false">C7*0.05</f>
        <v>10.7</v>
      </c>
    </row>
    <row r="8" customFormat="false" ht="20.1" hidden="false" customHeight="true" outlineLevel="0" collapsed="false">
      <c r="A8" s="5"/>
      <c r="B8" s="5" t="s">
        <v>13</v>
      </c>
      <c r="C8" s="6" t="n">
        <v>91</v>
      </c>
      <c r="D8" s="7" t="n">
        <f aca="false">C8*0.15</f>
        <v>13.65</v>
      </c>
      <c r="E8" s="8" t="n">
        <f aca="false">C8*0.05</f>
        <v>4.5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30</v>
      </c>
      <c r="D9" s="7" t="n">
        <f aca="false">C9*0.15</f>
        <v>19.5</v>
      </c>
      <c r="E9" s="8" t="n">
        <f aca="false">C9*0.05</f>
        <v>6.5</v>
      </c>
    </row>
    <row r="10" customFormat="false" ht="20.1" hidden="false" customHeight="true" outlineLevel="0" collapsed="false">
      <c r="A10" s="9"/>
      <c r="B10" s="5" t="s">
        <v>16</v>
      </c>
      <c r="C10" s="6" t="n">
        <v>63</v>
      </c>
      <c r="D10" s="7" t="n">
        <f aca="false">C10*0.15</f>
        <v>9.45</v>
      </c>
      <c r="E10" s="8" t="n">
        <f aca="false">C10*0.05</f>
        <v>3.15</v>
      </c>
    </row>
    <row r="11" customFormat="false" ht="20.1" hidden="false" customHeight="true" outlineLevel="0" collapsed="false">
      <c r="A11" s="9"/>
      <c r="B11" s="5" t="s">
        <v>17</v>
      </c>
      <c r="C11" s="6" t="n">
        <v>64</v>
      </c>
      <c r="D11" s="7" t="n">
        <f aca="false">C11*0.15</f>
        <v>9.6</v>
      </c>
      <c r="E11" s="8" t="n">
        <f aca="false">C11*0.05</f>
        <v>3.2</v>
      </c>
    </row>
    <row r="12" customFormat="false" ht="20.1" hidden="false" customHeight="true" outlineLevel="0" collapsed="false">
      <c r="A12" s="10" t="s">
        <v>18</v>
      </c>
      <c r="B12" s="10" t="s">
        <v>19</v>
      </c>
      <c r="C12" s="6" t="n">
        <v>152</v>
      </c>
      <c r="D12" s="7" t="n">
        <f aca="false">C12*0.15</f>
        <v>22.8</v>
      </c>
      <c r="E12" s="8" t="n">
        <f aca="false">C12*0.05</f>
        <v>7.6</v>
      </c>
    </row>
    <row r="13" customFormat="false" ht="20.1" hidden="false" customHeight="true" outlineLevel="0" collapsed="false">
      <c r="A13" s="10"/>
      <c r="B13" s="10" t="s">
        <v>20</v>
      </c>
      <c r="C13" s="6" t="n">
        <v>45</v>
      </c>
      <c r="D13" s="7" t="n">
        <f aca="false">C13*0.15</f>
        <v>6.75</v>
      </c>
      <c r="E13" s="8" t="n">
        <f aca="false">C13*0.05</f>
        <v>2.25</v>
      </c>
    </row>
    <row r="14" customFormat="false" ht="20.1" hidden="false" customHeight="true" outlineLevel="0" collapsed="false">
      <c r="A14" s="10"/>
      <c r="B14" s="10" t="s">
        <v>21</v>
      </c>
      <c r="C14" s="6" t="n">
        <v>25</v>
      </c>
      <c r="D14" s="7" t="n">
        <f aca="false">C14*0.15</f>
        <v>3.75</v>
      </c>
      <c r="E14" s="8" t="n">
        <f aca="false">C14*0.05</f>
        <v>1.25</v>
      </c>
    </row>
    <row r="15" customFormat="false" ht="20.1" hidden="false" customHeight="true" outlineLevel="0" collapsed="false">
      <c r="A15" s="10"/>
      <c r="B15" s="10" t="s">
        <v>22</v>
      </c>
      <c r="C15" s="6" t="n">
        <v>34</v>
      </c>
      <c r="D15" s="7" t="n">
        <f aca="false">C15*0.15</f>
        <v>5.1</v>
      </c>
      <c r="E15" s="8" t="n">
        <f aca="false">C15*0.05</f>
        <v>1.7</v>
      </c>
    </row>
    <row r="16" customFormat="false" ht="20.1" hidden="false" customHeight="true" outlineLevel="0" collapsed="false">
      <c r="A16" s="10"/>
      <c r="B16" s="10" t="s">
        <v>23</v>
      </c>
      <c r="C16" s="6" t="n">
        <v>92</v>
      </c>
      <c r="D16" s="7" t="n">
        <f aca="false">C16*0.15</f>
        <v>13.8</v>
      </c>
      <c r="E16" s="8" t="n">
        <f aca="false">C16*0.05</f>
        <v>4.6</v>
      </c>
    </row>
    <row r="17" customFormat="false" ht="20.1" hidden="false" customHeight="true" outlineLevel="0" collapsed="false">
      <c r="A17" s="10"/>
      <c r="B17" s="10" t="s">
        <v>24</v>
      </c>
      <c r="C17" s="6" t="n">
        <v>48</v>
      </c>
      <c r="D17" s="7" t="n">
        <f aca="false">C17*0.15</f>
        <v>7.2</v>
      </c>
      <c r="E17" s="8" t="n">
        <f aca="false">C17*0.05</f>
        <v>2.4</v>
      </c>
    </row>
    <row r="18" customFormat="false" ht="20.1" hidden="false" customHeight="true" outlineLevel="0" collapsed="false">
      <c r="A18" s="10"/>
      <c r="B18" s="10" t="s">
        <v>25</v>
      </c>
      <c r="C18" s="6" t="n">
        <v>40</v>
      </c>
      <c r="D18" s="7" t="n">
        <f aca="false">C18*0.15</f>
        <v>6</v>
      </c>
      <c r="E18" s="8" t="n">
        <f aca="false">C18*0.05</f>
        <v>2</v>
      </c>
    </row>
    <row r="19" customFormat="false" ht="20.1" hidden="false" customHeight="true" outlineLevel="0" collapsed="false">
      <c r="A19" s="10"/>
      <c r="B19" s="10" t="s">
        <v>26</v>
      </c>
      <c r="C19" s="6" t="n">
        <v>43</v>
      </c>
      <c r="D19" s="7" t="n">
        <f aca="false">C19*0.15</f>
        <v>6.45</v>
      </c>
      <c r="E19" s="8" t="n">
        <f aca="false">C19*0.05</f>
        <v>2.15</v>
      </c>
    </row>
    <row r="20" customFormat="false" ht="20.1" hidden="false" customHeight="true" outlineLevel="0" collapsed="false">
      <c r="A20" s="10"/>
      <c r="B20" s="10" t="s">
        <v>27</v>
      </c>
      <c r="C20" s="6" t="n">
        <v>51</v>
      </c>
      <c r="D20" s="7" t="n">
        <f aca="false">C20*0.15</f>
        <v>7.65</v>
      </c>
      <c r="E20" s="8" t="n">
        <f aca="false">C20*0.05</f>
        <v>2.55</v>
      </c>
    </row>
    <row r="21" customFormat="false" ht="20.1" hidden="false" customHeight="true" outlineLevel="0" collapsed="false">
      <c r="A21" s="11" t="s">
        <v>28</v>
      </c>
      <c r="B21" s="10" t="s">
        <v>29</v>
      </c>
      <c r="C21" s="6" t="n">
        <v>697</v>
      </c>
      <c r="D21" s="7" t="n">
        <f aca="false">C21*0.15</f>
        <v>104.55</v>
      </c>
      <c r="E21" s="8" t="n">
        <f aca="false">C21*0.05</f>
        <v>34.85</v>
      </c>
    </row>
    <row r="22" customFormat="false" ht="20.1" hidden="false" customHeight="true" outlineLevel="0" collapsed="false">
      <c r="A22" s="5" t="s">
        <v>30</v>
      </c>
      <c r="B22" s="10" t="s">
        <v>31</v>
      </c>
      <c r="C22" s="6" t="n">
        <v>56</v>
      </c>
      <c r="D22" s="7" t="n">
        <f aca="false">C22*0.15</f>
        <v>8.4</v>
      </c>
      <c r="E22" s="8" t="n">
        <f aca="false">C22*0.05</f>
        <v>2.8</v>
      </c>
    </row>
    <row r="23" customFormat="false" ht="20.1" hidden="false" customHeight="true" outlineLevel="0" collapsed="false">
      <c r="A23" s="5"/>
      <c r="B23" s="10" t="s">
        <v>32</v>
      </c>
      <c r="C23" s="6" t="n">
        <v>57</v>
      </c>
      <c r="D23" s="7" t="n">
        <f aca="false">C23*0.15</f>
        <v>8.55</v>
      </c>
      <c r="E23" s="8" t="n">
        <f aca="false">C23*0.05</f>
        <v>2.85</v>
      </c>
    </row>
    <row r="24" customFormat="false" ht="20.1" hidden="false" customHeight="true" outlineLevel="0" collapsed="false">
      <c r="A24" s="5"/>
      <c r="B24" s="10" t="s">
        <v>33</v>
      </c>
      <c r="C24" s="6" t="n">
        <v>55</v>
      </c>
      <c r="D24" s="7" t="n">
        <f aca="false">C24*0.15</f>
        <v>8.25</v>
      </c>
      <c r="E24" s="8" t="n">
        <f aca="false">C24*0.05</f>
        <v>2.75</v>
      </c>
    </row>
    <row r="25" customFormat="false" ht="20.1" hidden="false" customHeight="true" outlineLevel="0" collapsed="false">
      <c r="A25" s="5"/>
      <c r="B25" s="10" t="s">
        <v>34</v>
      </c>
      <c r="C25" s="6" t="n">
        <v>49</v>
      </c>
      <c r="D25" s="7" t="n">
        <f aca="false">C25*0.15</f>
        <v>7.35</v>
      </c>
      <c r="E25" s="8" t="n">
        <f aca="false">C25*0.05</f>
        <v>2.45</v>
      </c>
    </row>
    <row r="26" customFormat="false" ht="20.1" hidden="false" customHeight="true" outlineLevel="0" collapsed="false">
      <c r="A26" s="5"/>
      <c r="B26" s="10" t="s">
        <v>35</v>
      </c>
      <c r="C26" s="6" t="n">
        <v>80</v>
      </c>
      <c r="D26" s="7" t="n">
        <f aca="false">C26*0.15</f>
        <v>12</v>
      </c>
      <c r="E26" s="8" t="n">
        <f aca="false">C26*0.05</f>
        <v>4</v>
      </c>
    </row>
    <row r="27" customFormat="false" ht="20.1" hidden="false" customHeight="true" outlineLevel="0" collapsed="false">
      <c r="A27" s="5" t="s">
        <v>36</v>
      </c>
      <c r="B27" s="12" t="s">
        <v>37</v>
      </c>
      <c r="C27" s="6" t="n">
        <v>94</v>
      </c>
      <c r="D27" s="7" t="n">
        <f aca="false">C27*0.15</f>
        <v>14.1</v>
      </c>
      <c r="E27" s="8" t="n">
        <f aca="false">C27*0.05</f>
        <v>4.7</v>
      </c>
    </row>
    <row r="28" customFormat="false" ht="20.1" hidden="false" customHeight="true" outlineLevel="0" collapsed="false">
      <c r="A28" s="5"/>
      <c r="B28" s="12" t="s">
        <v>38</v>
      </c>
      <c r="C28" s="6" t="n">
        <v>84</v>
      </c>
      <c r="D28" s="7" t="n">
        <f aca="false">C28*0.15</f>
        <v>12.6</v>
      </c>
      <c r="E28" s="8" t="n">
        <f aca="false">C28*0.05</f>
        <v>4.2</v>
      </c>
    </row>
    <row r="29" customFormat="false" ht="20.1" hidden="false" customHeight="true" outlineLevel="0" collapsed="false">
      <c r="A29" s="5"/>
      <c r="B29" s="12" t="s">
        <v>39</v>
      </c>
      <c r="C29" s="6" t="n">
        <v>50</v>
      </c>
      <c r="D29" s="7" t="n">
        <f aca="false">C29*0.15</f>
        <v>7.5</v>
      </c>
      <c r="E29" s="8" t="n">
        <f aca="false">C29*0.05</f>
        <v>2.5</v>
      </c>
    </row>
    <row r="30" customFormat="false" ht="20.1" hidden="false" customHeight="true" outlineLevel="0" collapsed="false">
      <c r="A30" s="5"/>
      <c r="B30" s="12" t="s">
        <v>40</v>
      </c>
      <c r="C30" s="6" t="n">
        <v>26</v>
      </c>
      <c r="D30" s="7" t="n">
        <f aca="false">C30*0.15</f>
        <v>3.9</v>
      </c>
      <c r="E30" s="8" t="n">
        <f aca="false">C30*0.05</f>
        <v>1.3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42</v>
      </c>
      <c r="D31" s="7" t="n">
        <f aca="false">C31*0.15</f>
        <v>6.3</v>
      </c>
      <c r="E31" s="8" t="n">
        <f aca="false">C31*0.05</f>
        <v>2.1</v>
      </c>
    </row>
    <row r="32" customFormat="false" ht="20.1" hidden="false" customHeight="true" outlineLevel="0" collapsed="false">
      <c r="A32" s="11"/>
      <c r="B32" s="10" t="s">
        <v>43</v>
      </c>
      <c r="C32" s="6" t="n">
        <v>40</v>
      </c>
      <c r="D32" s="7" t="n">
        <f aca="false">C32*0.15</f>
        <v>6</v>
      </c>
      <c r="E32" s="8" t="n">
        <f aca="false">C32*0.05</f>
        <v>2</v>
      </c>
    </row>
    <row r="33" customFormat="false" ht="20.1" hidden="false" customHeight="true" outlineLevel="0" collapsed="false">
      <c r="A33" s="11"/>
      <c r="B33" s="10" t="s">
        <v>44</v>
      </c>
      <c r="C33" s="6" t="n">
        <v>39</v>
      </c>
      <c r="D33" s="7" t="n">
        <f aca="false">C33*0.15</f>
        <v>5.85</v>
      </c>
      <c r="E33" s="8" t="n">
        <f aca="false">C33*0.05</f>
        <v>1.95</v>
      </c>
    </row>
    <row r="34" customFormat="false" ht="20.1" hidden="false" customHeight="true" outlineLevel="0" collapsed="false">
      <c r="A34" s="11"/>
      <c r="B34" s="10" t="s">
        <v>45</v>
      </c>
      <c r="C34" s="6" t="n">
        <v>42</v>
      </c>
      <c r="D34" s="7" t="n">
        <f aca="false">C34*0.15</f>
        <v>6.3</v>
      </c>
      <c r="E34" s="8" t="n">
        <f aca="false">C34*0.05</f>
        <v>2.1</v>
      </c>
    </row>
    <row r="35" customFormat="false" ht="20.1" hidden="false" customHeight="true" outlineLevel="0" collapsed="false">
      <c r="A35" s="11" t="s">
        <v>46</v>
      </c>
      <c r="B35" s="10" t="s">
        <v>47</v>
      </c>
      <c r="C35" s="6" t="n">
        <v>60</v>
      </c>
      <c r="D35" s="7" t="n">
        <f aca="false">C35*0.15</f>
        <v>9</v>
      </c>
      <c r="E35" s="8" t="n">
        <f aca="false">C35*0.05</f>
        <v>3</v>
      </c>
    </row>
    <row r="36" customFormat="false" ht="20.1" hidden="false" customHeight="true" outlineLevel="0" collapsed="false">
      <c r="A36" s="11"/>
      <c r="B36" s="10" t="s">
        <v>48</v>
      </c>
      <c r="C36" s="6" t="n">
        <v>95</v>
      </c>
      <c r="D36" s="7" t="n">
        <f aca="false">C36*0.15</f>
        <v>14.25</v>
      </c>
      <c r="E36" s="8" t="n">
        <f aca="false">C36*0.05</f>
        <v>4.75</v>
      </c>
    </row>
    <row r="37" customFormat="false" ht="20.1" hidden="false" customHeight="true" outlineLevel="0" collapsed="false">
      <c r="A37" s="11"/>
      <c r="B37" s="10" t="s">
        <v>49</v>
      </c>
      <c r="C37" s="6" t="n">
        <v>61</v>
      </c>
      <c r="D37" s="7" t="n">
        <f aca="false">C37*0.15</f>
        <v>9.15</v>
      </c>
      <c r="E37" s="8" t="n">
        <f aca="false">C37*0.05</f>
        <v>3.05</v>
      </c>
    </row>
    <row r="38" customFormat="false" ht="20.1" hidden="false" customHeight="true" outlineLevel="0" collapsed="false">
      <c r="A38" s="11"/>
      <c r="B38" s="10" t="s">
        <v>50</v>
      </c>
      <c r="C38" s="6" t="n">
        <v>47</v>
      </c>
      <c r="D38" s="7" t="n">
        <f aca="false">C38*0.15</f>
        <v>7.05</v>
      </c>
      <c r="E38" s="8" t="n">
        <f aca="false">C38*0.05</f>
        <v>2.35</v>
      </c>
    </row>
    <row r="39" customFormat="false" ht="20.1" hidden="false" customHeight="true" outlineLevel="0" collapsed="false">
      <c r="A39" s="11"/>
      <c r="B39" s="10" t="s">
        <v>51</v>
      </c>
      <c r="C39" s="6" t="n">
        <v>41</v>
      </c>
      <c r="D39" s="7" t="n">
        <f aca="false">C39*0.15</f>
        <v>6.15</v>
      </c>
      <c r="E39" s="8" t="n">
        <f aca="false">C39*0.05</f>
        <v>2.05</v>
      </c>
    </row>
    <row r="40" customFormat="false" ht="20.1" hidden="false" customHeight="true" outlineLevel="0" collapsed="false">
      <c r="A40" s="11"/>
      <c r="B40" s="10" t="s">
        <v>52</v>
      </c>
      <c r="C40" s="6" t="n">
        <v>102</v>
      </c>
      <c r="D40" s="7" t="n">
        <f aca="false">C40*0.15</f>
        <v>15.3</v>
      </c>
      <c r="E40" s="8" t="n">
        <f aca="false">C40*0.05</f>
        <v>5.1</v>
      </c>
    </row>
    <row r="41" customFormat="false" ht="20.1" hidden="false" customHeight="true" outlineLevel="0" collapsed="false">
      <c r="A41" s="11"/>
      <c r="B41" s="10" t="s">
        <v>53</v>
      </c>
      <c r="C41" s="6" t="n">
        <v>86</v>
      </c>
      <c r="D41" s="7" t="n">
        <f aca="false">C41*0.15</f>
        <v>12.9</v>
      </c>
      <c r="E41" s="8" t="n">
        <f aca="false">C41*0.05</f>
        <v>4.3</v>
      </c>
    </row>
    <row r="42" customFormat="false" ht="20.1" hidden="false" customHeight="true" outlineLevel="0" collapsed="false">
      <c r="A42" s="11"/>
      <c r="B42" s="10" t="s">
        <v>54</v>
      </c>
      <c r="C42" s="6" t="n">
        <v>56</v>
      </c>
      <c r="D42" s="7" t="n">
        <f aca="false">C42*0.15</f>
        <v>8.4</v>
      </c>
      <c r="E42" s="8" t="n">
        <f aca="false">C42*0.05</f>
        <v>2.8</v>
      </c>
    </row>
    <row r="43" customFormat="false" ht="20.1" hidden="false" customHeight="true" outlineLevel="0" collapsed="false">
      <c r="A43" s="11"/>
      <c r="B43" s="10" t="s">
        <v>55</v>
      </c>
      <c r="C43" s="6" t="n">
        <v>32</v>
      </c>
      <c r="D43" s="7" t="n">
        <f aca="false">C43*0.15</f>
        <v>4.8</v>
      </c>
      <c r="E43" s="8" t="n">
        <f aca="false">C43*0.05</f>
        <v>1.6</v>
      </c>
    </row>
    <row r="44" customFormat="false" ht="20.1" hidden="false" customHeight="true" outlineLevel="0" collapsed="false">
      <c r="A44" s="11"/>
      <c r="B44" s="10" t="s">
        <v>56</v>
      </c>
      <c r="C44" s="6" t="n">
        <v>43</v>
      </c>
      <c r="D44" s="7" t="n">
        <f aca="false">C44*0.15</f>
        <v>6.45</v>
      </c>
      <c r="E44" s="8" t="n">
        <f aca="false">C44*0.05</f>
        <v>2.15</v>
      </c>
    </row>
    <row r="45" customFormat="false" ht="20.1" hidden="false" customHeight="true" outlineLevel="0" collapsed="false">
      <c r="A45" s="11" t="s">
        <v>57</v>
      </c>
      <c r="B45" s="10" t="s">
        <v>58</v>
      </c>
      <c r="C45" s="6" t="n">
        <v>192</v>
      </c>
      <c r="D45" s="7" t="n">
        <f aca="false">C45*0.15</f>
        <v>28.8</v>
      </c>
      <c r="E45" s="8" t="n">
        <f aca="false">C45*0.05</f>
        <v>9.6</v>
      </c>
    </row>
    <row r="46" customFormat="false" ht="20.1" hidden="false" customHeight="true" outlineLevel="0" collapsed="false">
      <c r="A46" s="11"/>
      <c r="B46" s="10" t="s">
        <v>59</v>
      </c>
      <c r="C46" s="6" t="n">
        <v>50</v>
      </c>
      <c r="D46" s="7" t="n">
        <f aca="false">C46*0.15</f>
        <v>7.5</v>
      </c>
      <c r="E46" s="8" t="n">
        <f aca="false">C46*0.05</f>
        <v>2.5</v>
      </c>
    </row>
    <row r="47" customFormat="false" ht="20.1" hidden="false" customHeight="true" outlineLevel="0" collapsed="false">
      <c r="A47" s="11"/>
      <c r="B47" s="10" t="s">
        <v>60</v>
      </c>
      <c r="C47" s="6" t="n">
        <v>98</v>
      </c>
      <c r="D47" s="7" t="n">
        <f aca="false">C47*0.15</f>
        <v>14.7</v>
      </c>
      <c r="E47" s="8" t="n">
        <f aca="false">C47*0.05</f>
        <v>4.9</v>
      </c>
    </row>
    <row r="48" customFormat="false" ht="20.1" hidden="false" customHeight="true" outlineLevel="0" collapsed="false">
      <c r="A48" s="11"/>
      <c r="B48" s="10" t="s">
        <v>61</v>
      </c>
      <c r="C48" s="6" t="n">
        <v>142</v>
      </c>
      <c r="D48" s="7" t="n">
        <f aca="false">C48*0.15</f>
        <v>21.3</v>
      </c>
      <c r="E48" s="8" t="n">
        <f aca="false">C48*0.05</f>
        <v>7.1</v>
      </c>
    </row>
    <row r="49" customFormat="false" ht="20.1" hidden="false" customHeight="true" outlineLevel="0" collapsed="false">
      <c r="A49" s="5" t="s">
        <v>62</v>
      </c>
      <c r="B49" s="10" t="s">
        <v>63</v>
      </c>
      <c r="C49" s="6" t="n">
        <v>67</v>
      </c>
      <c r="D49" s="7" t="n">
        <f aca="false">C49*0.15</f>
        <v>10.05</v>
      </c>
      <c r="E49" s="8" t="n">
        <f aca="false">C49*0.05</f>
        <v>3.35</v>
      </c>
    </row>
    <row r="50" customFormat="false" ht="20.1" hidden="false" customHeight="true" outlineLevel="0" collapsed="false">
      <c r="A50" s="5"/>
      <c r="B50" s="10" t="s">
        <v>64</v>
      </c>
      <c r="C50" s="6" t="n">
        <v>35</v>
      </c>
      <c r="D50" s="7" t="n">
        <f aca="false">C50*0.15</f>
        <v>5.25</v>
      </c>
      <c r="E50" s="8" t="n">
        <f aca="false">C50*0.05</f>
        <v>1.75</v>
      </c>
    </row>
    <row r="51" customFormat="false" ht="20.1" hidden="false" customHeight="true" outlineLevel="0" collapsed="false">
      <c r="A51" s="5"/>
      <c r="B51" s="10" t="s">
        <v>65</v>
      </c>
      <c r="C51" s="6" t="n">
        <v>38</v>
      </c>
      <c r="D51" s="7" t="n">
        <f aca="false">C51*0.15</f>
        <v>5.7</v>
      </c>
      <c r="E51" s="8" t="n">
        <f aca="false">C51*0.05</f>
        <v>1.9</v>
      </c>
    </row>
    <row r="52" customFormat="false" ht="20.1" hidden="false" customHeight="true" outlineLevel="0" collapsed="false">
      <c r="A52" s="5"/>
      <c r="B52" s="10" t="s">
        <v>66</v>
      </c>
      <c r="C52" s="6" t="n">
        <v>54</v>
      </c>
      <c r="D52" s="7" t="n">
        <f aca="false">C52*0.15</f>
        <v>8.1</v>
      </c>
      <c r="E52" s="8" t="n">
        <f aca="false">C52*0.05</f>
        <v>2.7</v>
      </c>
    </row>
    <row r="53" customFormat="false" ht="20.1" hidden="false" customHeight="true" outlineLevel="0" collapsed="false">
      <c r="A53" s="5"/>
      <c r="B53" s="10" t="s">
        <v>67</v>
      </c>
      <c r="C53" s="6" t="n">
        <v>44</v>
      </c>
      <c r="D53" s="7" t="n">
        <f aca="false">C53*0.15</f>
        <v>6.6</v>
      </c>
      <c r="E53" s="8" t="n">
        <f aca="false">C53*0.05</f>
        <v>2.2</v>
      </c>
    </row>
    <row r="54" customFormat="false" ht="20.1" hidden="false" customHeight="true" outlineLevel="0" collapsed="false">
      <c r="A54" s="5" t="s">
        <v>68</v>
      </c>
      <c r="B54" s="10" t="s">
        <v>69</v>
      </c>
      <c r="C54" s="6" t="n">
        <v>40</v>
      </c>
      <c r="D54" s="7" t="n">
        <f aca="false">C54*0.15</f>
        <v>6</v>
      </c>
      <c r="E54" s="8" t="n">
        <f aca="false">C54*0.05</f>
        <v>2</v>
      </c>
    </row>
    <row r="55" customFormat="false" ht="20.1" hidden="false" customHeight="true" outlineLevel="0" collapsed="false">
      <c r="A55" s="5"/>
      <c r="B55" s="10" t="s">
        <v>70</v>
      </c>
      <c r="C55" s="6" t="n">
        <v>43</v>
      </c>
      <c r="D55" s="7" t="n">
        <f aca="false">C55*0.15</f>
        <v>6.45</v>
      </c>
      <c r="E55" s="8" t="n">
        <f aca="false">C55*0.05</f>
        <v>2.15</v>
      </c>
    </row>
    <row r="56" customFormat="false" ht="20.1" hidden="false" customHeight="true" outlineLevel="0" collapsed="false">
      <c r="A56" s="5"/>
      <c r="B56" s="10" t="s">
        <v>71</v>
      </c>
      <c r="C56" s="6" t="n">
        <v>53</v>
      </c>
      <c r="D56" s="7" t="n">
        <f aca="false">C56*0.15</f>
        <v>7.95</v>
      </c>
      <c r="E56" s="8" t="n">
        <f aca="false">C56*0.05</f>
        <v>2.65</v>
      </c>
    </row>
    <row r="57" customFormat="false" ht="20.1" hidden="false" customHeight="true" outlineLevel="0" collapsed="false">
      <c r="A57" s="5"/>
      <c r="B57" s="10" t="s">
        <v>72</v>
      </c>
      <c r="C57" s="6" t="n">
        <v>48</v>
      </c>
      <c r="D57" s="7" t="n">
        <f aca="false">C57*0.15</f>
        <v>7.2</v>
      </c>
      <c r="E57" s="8" t="n">
        <f aca="false">C57*0.05</f>
        <v>2.4</v>
      </c>
    </row>
    <row r="58" customFormat="false" ht="20.1" hidden="false" customHeight="true" outlineLevel="0" collapsed="false">
      <c r="A58" s="5"/>
      <c r="B58" s="10" t="s">
        <v>73</v>
      </c>
      <c r="C58" s="6" t="n">
        <v>47</v>
      </c>
      <c r="D58" s="7" t="n">
        <f aca="false">C58*0.15</f>
        <v>7.05</v>
      </c>
      <c r="E58" s="8" t="n">
        <f aca="false">C58*0.05</f>
        <v>2.35</v>
      </c>
    </row>
    <row r="59" customFormat="false" ht="20.1" hidden="false" customHeight="true" outlineLevel="0" collapsed="false">
      <c r="A59" s="5" t="s">
        <v>74</v>
      </c>
      <c r="B59" s="10" t="s">
        <v>75</v>
      </c>
      <c r="C59" s="6" t="n">
        <v>84</v>
      </c>
      <c r="D59" s="7" t="n">
        <f aca="false">C59*0.15</f>
        <v>12.6</v>
      </c>
      <c r="E59" s="8" t="n">
        <f aca="false">C59*0.05</f>
        <v>4.2</v>
      </c>
    </row>
    <row r="60" customFormat="false" ht="20.1" hidden="false" customHeight="true" outlineLevel="0" collapsed="false">
      <c r="A60" s="5"/>
      <c r="B60" s="10" t="s">
        <v>76</v>
      </c>
      <c r="C60" s="6" t="n">
        <v>57</v>
      </c>
      <c r="D60" s="7" t="n">
        <f aca="false">C60*0.15</f>
        <v>8.55</v>
      </c>
      <c r="E60" s="8" t="n">
        <f aca="false">C60*0.05</f>
        <v>2.85</v>
      </c>
    </row>
    <row r="61" customFormat="false" ht="20.1" hidden="false" customHeight="true" outlineLevel="0" collapsed="false">
      <c r="A61" s="5"/>
      <c r="B61" s="10" t="s">
        <v>77</v>
      </c>
      <c r="C61" s="6" t="n">
        <v>37</v>
      </c>
      <c r="D61" s="7" t="n">
        <f aca="false">C61*0.15</f>
        <v>5.55</v>
      </c>
      <c r="E61" s="8" t="n">
        <f aca="false">C61*0.05</f>
        <v>1.85</v>
      </c>
    </row>
    <row r="62" customFormat="false" ht="20.1" hidden="false" customHeight="true" outlineLevel="0" collapsed="false">
      <c r="A62" s="5"/>
      <c r="B62" s="12" t="s">
        <v>78</v>
      </c>
      <c r="C62" s="6" t="n">
        <v>43</v>
      </c>
      <c r="D62" s="7" t="n">
        <f aca="false">C62*0.15</f>
        <v>6.45</v>
      </c>
      <c r="E62" s="8" t="n">
        <f aca="false">C62*0.05</f>
        <v>2.15</v>
      </c>
    </row>
    <row r="63" customFormat="false" ht="20.1" hidden="false" customHeight="true" outlineLevel="0" collapsed="false">
      <c r="A63" s="5"/>
      <c r="B63" s="12" t="s">
        <v>79</v>
      </c>
      <c r="C63" s="6" t="n">
        <v>35</v>
      </c>
      <c r="D63" s="7" t="n">
        <f aca="false">C63*0.15</f>
        <v>5.25</v>
      </c>
      <c r="E63" s="8" t="n">
        <f aca="false">C63*0.05</f>
        <v>1.75</v>
      </c>
    </row>
    <row r="64" customFormat="false" ht="20.1" hidden="false" customHeight="true" outlineLevel="0" collapsed="false">
      <c r="A64" s="12" t="s">
        <v>80</v>
      </c>
      <c r="B64" s="12"/>
      <c r="C64" s="13" t="n">
        <f aca="false">SUM(C4:C63)</f>
        <v>4447</v>
      </c>
      <c r="D64" s="13" t="n">
        <f aca="false">SUM(D4:D63)</f>
        <v>667.05</v>
      </c>
      <c r="E64" s="13" t="n">
        <f aca="false">SUM(E4:E63)</f>
        <v>222.35</v>
      </c>
    </row>
    <row r="65" customFormat="false" ht="22.5" hidden="false" customHeight="true" outlineLevel="0" collapsed="false">
      <c r="A65" s="14"/>
      <c r="B65" s="14"/>
      <c r="C65" s="14"/>
      <c r="D65" s="14"/>
      <c r="E65" s="14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  <row r="96" customFormat="false" ht="14.25" hidden="false" customHeight="false" outlineLevel="0" collapsed="false">
      <c r="B96" s="15"/>
      <c r="C96" s="16"/>
      <c r="D96" s="16"/>
      <c r="E96" s="16"/>
    </row>
  </sheetData>
  <mergeCells count="15">
    <mergeCell ref="A2:E2"/>
    <mergeCell ref="A4:A6"/>
    <mergeCell ref="A7:A8"/>
    <mergeCell ref="A9:A11"/>
    <mergeCell ref="A12:A20"/>
    <mergeCell ref="A22:A26"/>
    <mergeCell ref="A27:A30"/>
    <mergeCell ref="A31:A34"/>
    <mergeCell ref="A35:A44"/>
    <mergeCell ref="A45:A48"/>
    <mergeCell ref="A49:A53"/>
    <mergeCell ref="A54:A58"/>
    <mergeCell ref="A59:A63"/>
    <mergeCell ref="A64:B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雨林木风</cp:lastModifiedBy>
  <cp:lastPrinted>2014-01-07T03:33:56Z</cp:lastPrinted>
  <dcterms:modified xsi:type="dcterms:W3CDTF">2016-01-20T01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