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义高等数学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6"/>
        <rFont val="Noto Sans"/>
        <family val="2"/>
      </rPr>
      <t xml:space="preserve">财税学院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调整修读专业综合成绩</t>
    </r>
  </si>
  <si>
    <t xml:space="preserve">序号</t>
  </si>
  <si>
    <t xml:space="preserve">姓名</t>
  </si>
  <si>
    <t xml:space="preserve">学号</t>
  </si>
  <si>
    <t xml:space="preserve">数学</t>
  </si>
  <si>
    <t xml:space="preserve">外语</t>
  </si>
  <si>
    <t xml:space="preserve">笔试总分</t>
  </si>
  <si>
    <t xml:space="preserve">申报专业</t>
  </si>
  <si>
    <t xml:space="preserve">在校平均成绩</t>
  </si>
  <si>
    <t xml:space="preserve">面试成绩</t>
  </si>
  <si>
    <t xml:space="preserve">综合成绩</t>
  </si>
  <si>
    <t xml:space="preserve">综合成绩排名</t>
  </si>
  <si>
    <t xml:space="preserve">程钰</t>
  </si>
  <si>
    <t xml:space="preserve">201506050204</t>
  </si>
  <si>
    <t xml:space="preserve">财政学</t>
  </si>
  <si>
    <t xml:space="preserve">杲雪晴</t>
  </si>
  <si>
    <t xml:space="preserve">吴玉琳</t>
  </si>
  <si>
    <t xml:space="preserve">洪叶</t>
  </si>
  <si>
    <t xml:space="preserve">王慧</t>
  </si>
  <si>
    <t xml:space="preserve">201506090155</t>
  </si>
  <si>
    <t xml:space="preserve">骆幸文</t>
  </si>
  <si>
    <t xml:space="preserve">201506040104</t>
  </si>
  <si>
    <t xml:space="preserve">陶欢</t>
  </si>
  <si>
    <t xml:space="preserve">201510030162</t>
  </si>
  <si>
    <t xml:space="preserve">贾晓琳</t>
  </si>
  <si>
    <t xml:space="preserve">陈欣悦</t>
  </si>
  <si>
    <t xml:space="preserve">201510010138</t>
  </si>
  <si>
    <t xml:space="preserve">金宛如</t>
  </si>
  <si>
    <t xml:space="preserve">201504000140</t>
  </si>
  <si>
    <t xml:space="preserve">庞诗婷</t>
  </si>
  <si>
    <t xml:space="preserve">201503100111</t>
  </si>
  <si>
    <t xml:space="preserve">陈芷嫣</t>
  </si>
  <si>
    <t xml:space="preserve">201506090140</t>
  </si>
  <si>
    <t xml:space="preserve">税收学</t>
  </si>
  <si>
    <t xml:space="preserve">章晓语</t>
  </si>
  <si>
    <t xml:space="preserve">201510020112</t>
  </si>
  <si>
    <t xml:space="preserve">陈嘉琪</t>
  </si>
  <si>
    <t xml:space="preserve">201510070128</t>
  </si>
  <si>
    <t xml:space="preserve">卫雨果</t>
  </si>
  <si>
    <t xml:space="preserve">201506030101</t>
  </si>
  <si>
    <t xml:space="preserve">王亦知</t>
  </si>
  <si>
    <t xml:space="preserve">201506050231</t>
  </si>
  <si>
    <t xml:space="preserve">张鹏倩</t>
  </si>
  <si>
    <t xml:space="preserve">201506070123</t>
  </si>
  <si>
    <t xml:space="preserve">税收学（注册税务师）</t>
  </si>
  <si>
    <t xml:space="preserve">张佳悦</t>
  </si>
  <si>
    <t xml:space="preserve">201502040207</t>
  </si>
  <si>
    <t xml:space="preserve">范金鑫</t>
  </si>
  <si>
    <t xml:space="preserve">201510010141</t>
  </si>
  <si>
    <t xml:space="preserve">石炜</t>
  </si>
  <si>
    <r>
      <rPr>
        <sz val="14"/>
        <rFont val="Noto Sans"/>
        <family val="2"/>
      </rPr>
      <t xml:space="preserve">备注：综合成绩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*50%+</t>
    </r>
    <r>
      <rPr>
        <sz val="14"/>
        <rFont val="Noto Sans"/>
        <family val="2"/>
      </rPr>
      <t xml:space="preserve">在校平均成绩</t>
    </r>
    <r>
      <rPr>
        <sz val="14"/>
        <rFont val="仿宋_GB2312"/>
        <family val="3"/>
        <charset val="134"/>
      </rPr>
      <t xml:space="preserve">*30%+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*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3.62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7" min="7" style="0" width="16.87"/>
    <col collapsed="false" customWidth="true" hidden="false" outlineLevel="0" max="8" min="8" style="0" width="14.24"/>
    <col collapsed="false" customWidth="true" hidden="false" outlineLevel="0" max="9" min="9" style="0" width="11.36"/>
    <col collapsed="false" customWidth="true" hidden="false" outlineLevel="0" max="10" min="10" style="0" width="11.12"/>
    <col collapsed="false" customWidth="true" hidden="false" outlineLevel="0" max="11" min="11" style="0" width="13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8" customFormat="true" ht="18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47</v>
      </c>
      <c r="E3" s="12" t="n">
        <v>44</v>
      </c>
      <c r="F3" s="12" t="n">
        <f aca="false">D3+E3</f>
        <v>91</v>
      </c>
      <c r="G3" s="13" t="s">
        <v>14</v>
      </c>
      <c r="H3" s="6" t="n">
        <v>86.23</v>
      </c>
      <c r="I3" s="6" t="n">
        <v>96</v>
      </c>
      <c r="J3" s="14" t="n">
        <v>90.57</v>
      </c>
      <c r="K3" s="12" t="n">
        <v>1</v>
      </c>
    </row>
    <row r="4" s="8" customFormat="true" ht="18" hidden="false" customHeight="true" outlineLevel="0" collapsed="false">
      <c r="A4" s="10" t="n">
        <v>2</v>
      </c>
      <c r="B4" s="15" t="s">
        <v>15</v>
      </c>
      <c r="C4" s="16" t="n">
        <v>201512010107</v>
      </c>
      <c r="D4" s="12" t="n">
        <v>45</v>
      </c>
      <c r="E4" s="12" t="n">
        <v>43</v>
      </c>
      <c r="F4" s="12" t="n">
        <f aca="false">D4+E4</f>
        <v>88</v>
      </c>
      <c r="G4" s="17" t="s">
        <v>14</v>
      </c>
      <c r="H4" s="18" t="n">
        <v>90.16</v>
      </c>
      <c r="I4" s="18" t="n">
        <v>94.4</v>
      </c>
      <c r="J4" s="14" t="n">
        <v>89.93</v>
      </c>
      <c r="K4" s="12" t="n">
        <v>2</v>
      </c>
    </row>
    <row r="5" s="8" customFormat="true" ht="18" hidden="false" customHeight="true" outlineLevel="0" collapsed="false">
      <c r="A5" s="10" t="n">
        <v>3</v>
      </c>
      <c r="B5" s="15" t="s">
        <v>16</v>
      </c>
      <c r="C5" s="16" t="n">
        <v>201513020124</v>
      </c>
      <c r="D5" s="12" t="n">
        <v>44</v>
      </c>
      <c r="E5" s="12" t="n">
        <v>44</v>
      </c>
      <c r="F5" s="12" t="n">
        <f aca="false">D5+E5</f>
        <v>88</v>
      </c>
      <c r="G5" s="17" t="s">
        <v>14</v>
      </c>
      <c r="H5" s="18" t="n">
        <v>87.25</v>
      </c>
      <c r="I5" s="18" t="n">
        <v>94.8</v>
      </c>
      <c r="J5" s="14" t="n">
        <v>89.14</v>
      </c>
      <c r="K5" s="12" t="n">
        <v>3</v>
      </c>
    </row>
    <row r="6" s="8" customFormat="true" ht="18" hidden="false" customHeight="true" outlineLevel="0" collapsed="false">
      <c r="A6" s="10" t="n">
        <v>4</v>
      </c>
      <c r="B6" s="15" t="s">
        <v>17</v>
      </c>
      <c r="C6" s="16" t="n">
        <v>201512020110</v>
      </c>
      <c r="D6" s="12" t="n">
        <v>48</v>
      </c>
      <c r="E6" s="12" t="n">
        <v>36.5</v>
      </c>
      <c r="F6" s="12" t="n">
        <f aca="false">D6+E6</f>
        <v>84.5</v>
      </c>
      <c r="G6" s="17" t="s">
        <v>14</v>
      </c>
      <c r="H6" s="18" t="n">
        <v>91.87</v>
      </c>
      <c r="I6" s="18" t="n">
        <v>95.4</v>
      </c>
      <c r="J6" s="14" t="n">
        <v>88.89</v>
      </c>
      <c r="K6" s="12" t="n">
        <v>4</v>
      </c>
    </row>
    <row r="7" s="8" customFormat="true" ht="18" hidden="false" customHeight="true" outlineLevel="0" collapsed="false">
      <c r="A7" s="10" t="n">
        <v>5</v>
      </c>
      <c r="B7" s="10" t="s">
        <v>18</v>
      </c>
      <c r="C7" s="19" t="s">
        <v>19</v>
      </c>
      <c r="D7" s="12" t="n">
        <v>42</v>
      </c>
      <c r="E7" s="12" t="n">
        <v>43.5</v>
      </c>
      <c r="F7" s="12" t="n">
        <f aca="false">D7+E7</f>
        <v>85.5</v>
      </c>
      <c r="G7" s="13" t="s">
        <v>14</v>
      </c>
      <c r="H7" s="6" t="n">
        <v>86.53</v>
      </c>
      <c r="I7" s="6" t="n">
        <v>93.6</v>
      </c>
      <c r="J7" s="14" t="n">
        <v>87.43</v>
      </c>
      <c r="K7" s="12" t="n">
        <v>5</v>
      </c>
    </row>
    <row r="8" s="8" customFormat="true" ht="18" hidden="false" customHeight="true" outlineLevel="0" collapsed="false">
      <c r="A8" s="10" t="n">
        <v>6</v>
      </c>
      <c r="B8" s="10" t="s">
        <v>20</v>
      </c>
      <c r="C8" s="11" t="s">
        <v>21</v>
      </c>
      <c r="D8" s="12" t="n">
        <v>44</v>
      </c>
      <c r="E8" s="12" t="n">
        <v>41.5</v>
      </c>
      <c r="F8" s="12" t="n">
        <f aca="false">D8+E8</f>
        <v>85.5</v>
      </c>
      <c r="G8" s="13" t="s">
        <v>14</v>
      </c>
      <c r="H8" s="6" t="n">
        <v>85.17</v>
      </c>
      <c r="I8" s="6" t="n">
        <v>94.6</v>
      </c>
      <c r="J8" s="14" t="n">
        <v>87.22</v>
      </c>
      <c r="K8" s="12" t="n">
        <v>6</v>
      </c>
    </row>
    <row r="9" customFormat="false" ht="18" hidden="false" customHeight="true" outlineLevel="0" collapsed="false">
      <c r="A9" s="10" t="n">
        <v>7</v>
      </c>
      <c r="B9" s="15" t="s">
        <v>22</v>
      </c>
      <c r="C9" s="20" t="s">
        <v>23</v>
      </c>
      <c r="D9" s="12" t="n">
        <v>47</v>
      </c>
      <c r="E9" s="12" t="n">
        <v>37.5</v>
      </c>
      <c r="F9" s="12" t="n">
        <f aca="false">D9+E9</f>
        <v>84.5</v>
      </c>
      <c r="G9" s="21" t="s">
        <v>14</v>
      </c>
      <c r="H9" s="22" t="n">
        <v>86.88</v>
      </c>
      <c r="I9" s="22" t="n">
        <v>93</v>
      </c>
      <c r="J9" s="14" t="n">
        <v>86.91</v>
      </c>
      <c r="K9" s="12" t="n">
        <v>7</v>
      </c>
    </row>
    <row r="10" customFormat="false" ht="18" hidden="false" customHeight="true" outlineLevel="0" collapsed="false">
      <c r="A10" s="10" t="n">
        <v>8</v>
      </c>
      <c r="B10" s="15" t="s">
        <v>24</v>
      </c>
      <c r="C10" s="16" t="n">
        <v>201513020108</v>
      </c>
      <c r="D10" s="12" t="n">
        <v>46</v>
      </c>
      <c r="E10" s="12" t="n">
        <v>36.5</v>
      </c>
      <c r="F10" s="12" t="n">
        <f aca="false">D10+E10</f>
        <v>82.5</v>
      </c>
      <c r="G10" s="17" t="s">
        <v>14</v>
      </c>
      <c r="H10" s="18" t="n">
        <v>87.75</v>
      </c>
      <c r="I10" s="18" t="n">
        <v>90.8</v>
      </c>
      <c r="J10" s="14" t="n">
        <v>85.74</v>
      </c>
      <c r="K10" s="12" t="n">
        <v>8</v>
      </c>
    </row>
    <row r="11" customFormat="false" ht="18" hidden="false" customHeight="true" outlineLevel="0" collapsed="false">
      <c r="A11" s="10" t="n">
        <v>9</v>
      </c>
      <c r="B11" s="15" t="s">
        <v>25</v>
      </c>
      <c r="C11" s="20" t="s">
        <v>26</v>
      </c>
      <c r="D11" s="12" t="n">
        <v>43</v>
      </c>
      <c r="E11" s="12" t="n">
        <v>39.5</v>
      </c>
      <c r="F11" s="12" t="n">
        <f aca="false">D11+E11</f>
        <v>82.5</v>
      </c>
      <c r="G11" s="21" t="s">
        <v>14</v>
      </c>
      <c r="H11" s="22" t="n">
        <v>84.29</v>
      </c>
      <c r="I11" s="22" t="n">
        <v>94.6</v>
      </c>
      <c r="J11" s="14" t="n">
        <v>85.46</v>
      </c>
      <c r="K11" s="12" t="n">
        <v>9</v>
      </c>
    </row>
    <row r="12" customFormat="false" ht="18" hidden="false" customHeight="true" outlineLevel="0" collapsed="false">
      <c r="A12" s="10" t="n">
        <v>10</v>
      </c>
      <c r="B12" s="10" t="s">
        <v>27</v>
      </c>
      <c r="C12" s="19" t="s">
        <v>28</v>
      </c>
      <c r="D12" s="12" t="n">
        <v>42</v>
      </c>
      <c r="E12" s="12" t="n">
        <v>39</v>
      </c>
      <c r="F12" s="12" t="n">
        <f aca="false">D12+E12</f>
        <v>81</v>
      </c>
      <c r="G12" s="13" t="s">
        <v>14</v>
      </c>
      <c r="H12" s="6" t="n">
        <v>85.9</v>
      </c>
      <c r="I12" s="6" t="n">
        <v>91.8</v>
      </c>
      <c r="J12" s="14" t="n">
        <v>84.63</v>
      </c>
      <c r="K12" s="12" t="n">
        <v>10</v>
      </c>
    </row>
    <row r="13" customFormat="false" ht="18" hidden="false" customHeight="true" outlineLevel="0" collapsed="false">
      <c r="A13" s="10" t="n">
        <v>11</v>
      </c>
      <c r="B13" s="15" t="s">
        <v>29</v>
      </c>
      <c r="C13" s="20" t="s">
        <v>30</v>
      </c>
      <c r="D13" s="12" t="n">
        <v>40</v>
      </c>
      <c r="E13" s="12" t="n">
        <v>40</v>
      </c>
      <c r="F13" s="12" t="n">
        <f aca="false">D13+E13</f>
        <v>80</v>
      </c>
      <c r="G13" s="21" t="s">
        <v>14</v>
      </c>
      <c r="H13" s="22" t="n">
        <v>86.56</v>
      </c>
      <c r="I13" s="22" t="n">
        <v>92</v>
      </c>
      <c r="J13" s="14" t="n">
        <v>84.37</v>
      </c>
      <c r="K13" s="12" t="n">
        <v>11</v>
      </c>
    </row>
    <row r="14" customFormat="false" ht="18" hidden="false" customHeight="true" outlineLevel="0" collapsed="false">
      <c r="A14" s="10" t="n">
        <v>12</v>
      </c>
      <c r="B14" s="23" t="s">
        <v>31</v>
      </c>
      <c r="C14" s="24" t="s">
        <v>32</v>
      </c>
      <c r="D14" s="25" t="n">
        <v>46</v>
      </c>
      <c r="E14" s="25" t="n">
        <v>42</v>
      </c>
      <c r="F14" s="25" t="n">
        <f aca="false">D14+E14</f>
        <v>88</v>
      </c>
      <c r="G14" s="26" t="s">
        <v>33</v>
      </c>
      <c r="H14" s="27" t="n">
        <v>88.8</v>
      </c>
      <c r="I14" s="27" t="n">
        <v>93.6</v>
      </c>
      <c r="J14" s="14" t="n">
        <v>89.36</v>
      </c>
      <c r="K14" s="25" t="n">
        <v>1</v>
      </c>
    </row>
    <row r="15" customFormat="false" ht="18" hidden="false" customHeight="true" outlineLevel="0" collapsed="false">
      <c r="A15" s="10" t="n">
        <v>13</v>
      </c>
      <c r="B15" s="28" t="s">
        <v>34</v>
      </c>
      <c r="C15" s="29" t="s">
        <v>35</v>
      </c>
      <c r="D15" s="25" t="n">
        <v>44</v>
      </c>
      <c r="E15" s="25" t="n">
        <v>42</v>
      </c>
      <c r="F15" s="25" t="n">
        <f aca="false">D15+E15</f>
        <v>86</v>
      </c>
      <c r="G15" s="30" t="s">
        <v>33</v>
      </c>
      <c r="H15" s="31" t="n">
        <v>83.71</v>
      </c>
      <c r="I15" s="31" t="n">
        <v>91</v>
      </c>
      <c r="J15" s="14" t="n">
        <v>86.31</v>
      </c>
      <c r="K15" s="25" t="n">
        <v>2</v>
      </c>
    </row>
    <row r="16" customFormat="false" ht="18" hidden="false" customHeight="true" outlineLevel="0" collapsed="false">
      <c r="A16" s="10" t="n">
        <v>14</v>
      </c>
      <c r="B16" s="23" t="s">
        <v>36</v>
      </c>
      <c r="C16" s="32" t="s">
        <v>37</v>
      </c>
      <c r="D16" s="25" t="n">
        <v>44</v>
      </c>
      <c r="E16" s="25" t="n">
        <v>39.5</v>
      </c>
      <c r="F16" s="25" t="n">
        <f aca="false">D16+E16</f>
        <v>83.5</v>
      </c>
      <c r="G16" s="26" t="s">
        <v>33</v>
      </c>
      <c r="H16" s="33" t="n">
        <v>85.75</v>
      </c>
      <c r="I16" s="33" t="n">
        <v>93.6</v>
      </c>
      <c r="J16" s="14" t="n">
        <v>86.2</v>
      </c>
      <c r="K16" s="25" t="n">
        <v>3</v>
      </c>
    </row>
    <row r="17" customFormat="false" ht="18" hidden="false" customHeight="true" outlineLevel="0" collapsed="false">
      <c r="A17" s="10" t="n">
        <v>15</v>
      </c>
      <c r="B17" s="23" t="s">
        <v>38</v>
      </c>
      <c r="C17" s="24" t="s">
        <v>39</v>
      </c>
      <c r="D17" s="25" t="n">
        <v>42</v>
      </c>
      <c r="E17" s="25" t="n">
        <v>38.5</v>
      </c>
      <c r="F17" s="25" t="n">
        <f aca="false">D17+E17</f>
        <v>80.5</v>
      </c>
      <c r="G17" s="26" t="s">
        <v>33</v>
      </c>
      <c r="H17" s="27" t="n">
        <v>84.21</v>
      </c>
      <c r="I17" s="27" t="n">
        <v>93.2</v>
      </c>
      <c r="J17" s="14" t="n">
        <v>84.15</v>
      </c>
      <c r="K17" s="25" t="n">
        <v>4</v>
      </c>
    </row>
    <row r="18" customFormat="false" ht="18" hidden="false" customHeight="true" outlineLevel="0" collapsed="false">
      <c r="A18" s="10" t="n">
        <v>16</v>
      </c>
      <c r="B18" s="23" t="s">
        <v>40</v>
      </c>
      <c r="C18" s="34" t="s">
        <v>41</v>
      </c>
      <c r="D18" s="25" t="n">
        <v>38</v>
      </c>
      <c r="E18" s="25" t="n">
        <v>38</v>
      </c>
      <c r="F18" s="25" t="n">
        <f aca="false">D18+E18</f>
        <v>76</v>
      </c>
      <c r="G18" s="26" t="s">
        <v>33</v>
      </c>
      <c r="H18" s="27" t="n">
        <v>86.11</v>
      </c>
      <c r="I18" s="27" t="n">
        <v>94</v>
      </c>
      <c r="J18" s="14" t="n">
        <v>82.63</v>
      </c>
      <c r="K18" s="25" t="n">
        <v>5</v>
      </c>
    </row>
    <row r="19" customFormat="false" ht="18" hidden="false" customHeight="true" outlineLevel="0" collapsed="false">
      <c r="A19" s="10" t="n">
        <v>17</v>
      </c>
      <c r="B19" s="35" t="s">
        <v>42</v>
      </c>
      <c r="C19" s="36" t="s">
        <v>43</v>
      </c>
      <c r="D19" s="37" t="n">
        <v>46</v>
      </c>
      <c r="E19" s="37" t="n">
        <v>40</v>
      </c>
      <c r="F19" s="37" t="n">
        <f aca="false">D19+E19</f>
        <v>86</v>
      </c>
      <c r="G19" s="38" t="s">
        <v>44</v>
      </c>
      <c r="H19" s="39" t="n">
        <v>87.9</v>
      </c>
      <c r="I19" s="39" t="n">
        <v>95.2</v>
      </c>
      <c r="J19" s="14" t="n">
        <v>88.41</v>
      </c>
      <c r="K19" s="37" t="n">
        <v>1</v>
      </c>
    </row>
    <row r="20" customFormat="false" ht="18" hidden="false" customHeight="true" outlineLevel="0" collapsed="false">
      <c r="A20" s="10" t="n">
        <v>18</v>
      </c>
      <c r="B20" s="40" t="s">
        <v>45</v>
      </c>
      <c r="C20" s="41" t="s">
        <v>46</v>
      </c>
      <c r="D20" s="37" t="n">
        <v>44</v>
      </c>
      <c r="E20" s="37" t="n">
        <v>42</v>
      </c>
      <c r="F20" s="37" t="n">
        <f aca="false">D20+E20</f>
        <v>86</v>
      </c>
      <c r="G20" s="38" t="s">
        <v>44</v>
      </c>
      <c r="H20" s="42" t="n">
        <v>82.67</v>
      </c>
      <c r="I20" s="42" t="n">
        <v>95.8</v>
      </c>
      <c r="J20" s="14" t="n">
        <v>86.96</v>
      </c>
      <c r="K20" s="37" t="n">
        <v>2</v>
      </c>
    </row>
    <row r="21" customFormat="false" ht="18" hidden="false" customHeight="true" outlineLevel="0" collapsed="false">
      <c r="A21" s="10" t="n">
        <v>19</v>
      </c>
      <c r="B21" s="35" t="s">
        <v>47</v>
      </c>
      <c r="C21" s="43" t="s">
        <v>48</v>
      </c>
      <c r="D21" s="37" t="n">
        <v>42</v>
      </c>
      <c r="E21" s="37" t="n">
        <v>35</v>
      </c>
      <c r="F21" s="37" t="n">
        <f aca="false">D21+E21</f>
        <v>77</v>
      </c>
      <c r="G21" s="44" t="s">
        <v>44</v>
      </c>
      <c r="H21" s="45" t="n">
        <v>85</v>
      </c>
      <c r="I21" s="45" t="n">
        <v>95.8</v>
      </c>
      <c r="J21" s="14" t="n">
        <v>83.16</v>
      </c>
      <c r="K21" s="37" t="n">
        <v>3</v>
      </c>
    </row>
    <row r="22" customFormat="false" ht="18" hidden="false" customHeight="true" outlineLevel="0" collapsed="false">
      <c r="A22" s="10" t="n">
        <v>20</v>
      </c>
      <c r="B22" s="40" t="s">
        <v>49</v>
      </c>
      <c r="C22" s="43" t="n">
        <v>201513020136</v>
      </c>
      <c r="D22" s="37" t="n">
        <v>44</v>
      </c>
      <c r="E22" s="37" t="n">
        <v>29</v>
      </c>
      <c r="F22" s="37" t="n">
        <f aca="false">D22+E22</f>
        <v>73</v>
      </c>
      <c r="G22" s="38" t="s">
        <v>44</v>
      </c>
      <c r="H22" s="42" t="n">
        <v>88.13</v>
      </c>
      <c r="I22" s="42" t="n">
        <v>93.2</v>
      </c>
      <c r="J22" s="14" t="n">
        <v>81.58</v>
      </c>
      <c r="K22" s="37" t="n">
        <v>4</v>
      </c>
    </row>
    <row r="23" customFormat="false" ht="18.75" hidden="false" customHeight="false" outlineLevel="0" collapsed="false">
      <c r="A23" s="46" t="s">
        <v>5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</sheetData>
  <mergeCells count="2">
    <mergeCell ref="A1:K1"/>
    <mergeCell ref="A23:K23"/>
  </mergeCells>
  <printOptions headings="false" gridLines="false" gridLinesSet="true" horizontalCentered="false" verticalCentered="false"/>
  <pageMargins left="0.75" right="0.75" top="0.97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cp:keywords/>
  <dc:language>en-US</dc:language>
  <cp:lastModifiedBy>潘常刚</cp:lastModifiedBy>
  <cp:lastPrinted>2012-01-09T01:05:40Z</cp:lastPrinted>
  <dcterms:modified xsi:type="dcterms:W3CDTF">2016-03-16T08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